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le &amp; Height Factor" sheetId="1" state="visible" r:id="rId2"/>
    <sheet name="Grid Converg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oint Scale Factor and Height Factor Calculations</t>
  </si>
  <si>
    <t xml:space="preserve">Site Name</t>
  </si>
  <si>
    <t xml:space="preserve">Yuroke</t>
  </si>
  <si>
    <t xml:space="preserve">Easting</t>
  </si>
  <si>
    <t xml:space="preserve">Northing</t>
  </si>
  <si>
    <t xml:space="preserve">Height</t>
  </si>
  <si>
    <t xml:space="preserve">Point Scale Factor</t>
  </si>
  <si>
    <t xml:space="preserve">Height Factor</t>
  </si>
  <si>
    <t xml:space="preserve">Combined Scale Factor</t>
  </si>
  <si>
    <t xml:space="preserve">Formulae Used :</t>
  </si>
  <si>
    <t xml:space="preserve">Grid Convergence Calculations for Zone 54 and 55</t>
  </si>
  <si>
    <t xml:space="preserve">Station Name</t>
  </si>
  <si>
    <t xml:space="preserve">Decimal Degrees</t>
  </si>
  <si>
    <t xml:space="preserve">Radians</t>
  </si>
  <si>
    <t xml:space="preserve">Latitude</t>
  </si>
  <si>
    <t xml:space="preserve">Longitude</t>
  </si>
  <si>
    <t xml:space="preserve">Zone54</t>
  </si>
  <si>
    <t xml:space="preserve">Zone55</t>
  </si>
  <si>
    <t xml:space="preserve">Grid Convergence</t>
  </si>
  <si>
    <t xml:space="preserve">Formula Used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"/>
    <numFmt numFmtId="166" formatCode="0.000\ 000\ 000\ 000"/>
    <numFmt numFmtId="167" formatCode="0\°"/>
    <numFmt numFmtId="168" formatCode="00\'"/>
    <numFmt numFmtId="169" formatCode="00.000\&quot;"/>
    <numFmt numFmtId="170" formatCode="00.000\ 00\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480</xdr:colOff>
      <xdr:row>2</xdr:row>
      <xdr:rowOff>51480</xdr:rowOff>
    </xdr:from>
    <xdr:to>
      <xdr:col>5</xdr:col>
      <xdr:colOff>686160</xdr:colOff>
      <xdr:row>12</xdr:row>
      <xdr:rowOff>87120</xdr:rowOff>
    </xdr:to>
    <xdr:sp>
      <xdr:nvSpPr>
        <xdr:cNvPr id="0" name="Text 1"/>
        <xdr:cNvSpPr/>
      </xdr:nvSpPr>
      <xdr:spPr>
        <a:xfrm>
          <a:off x="3633120" y="513000"/>
          <a:ext cx="3171960" cy="213516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Enter the site name in cell B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Enter the MGA94 Easting coordinate in B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Enter the MGA94 Northing coordinate in B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nter the height above sea level in B6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int Scale Factor is calculated in B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eight Factor is calculated in B1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bined Scale Factor is calculated in B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12280</xdr:colOff>
      <xdr:row>16</xdr:row>
      <xdr:rowOff>0</xdr:rowOff>
    </xdr:from>
    <xdr:to>
      <xdr:col>4</xdr:col>
      <xdr:colOff>665280</xdr:colOff>
      <xdr:row>17</xdr:row>
      <xdr:rowOff>186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12280" y="3335040"/>
          <a:ext cx="4520520" cy="372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512280</xdr:colOff>
      <xdr:row>18</xdr:row>
      <xdr:rowOff>92520</xdr:rowOff>
    </xdr:from>
    <xdr:to>
      <xdr:col>4</xdr:col>
      <xdr:colOff>665280</xdr:colOff>
      <xdr:row>20</xdr:row>
      <xdr:rowOff>547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12280" y="3799800"/>
          <a:ext cx="4520520" cy="36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96560</xdr:colOff>
      <xdr:row>11</xdr:row>
      <xdr:rowOff>75960</xdr:rowOff>
    </xdr:from>
    <xdr:to>
      <xdr:col>5</xdr:col>
      <xdr:colOff>1057680</xdr:colOff>
      <xdr:row>18</xdr:row>
      <xdr:rowOff>38160</xdr:rowOff>
    </xdr:to>
    <xdr:sp>
      <xdr:nvSpPr>
        <xdr:cNvPr id="3" name="Text 1"/>
        <xdr:cNvSpPr/>
      </xdr:nvSpPr>
      <xdr:spPr>
        <a:xfrm>
          <a:off x="1096560" y="2450880"/>
          <a:ext cx="4690440" cy="132408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Enter the Latitude in degrees, minutes, seconds in cells B5, C5, and D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Enter the Longitude in degrees, minutes, seconds in cells B8, C8, and D8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The decimal degrees, radians and zone are calulated for yo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id Convergence is calulated in B11, C11 and D1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38560</xdr:colOff>
      <xdr:row>19</xdr:row>
      <xdr:rowOff>0</xdr:rowOff>
    </xdr:from>
    <xdr:to>
      <xdr:col>5</xdr:col>
      <xdr:colOff>1228680</xdr:colOff>
      <xdr:row>20</xdr:row>
      <xdr:rowOff>87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438560" y="3952800"/>
          <a:ext cx="4519440" cy="30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28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24.85"/>
    <col collapsed="false" customWidth="true" hidden="false" outlineLevel="0" max="6" min="6" style="0" width="18.85"/>
    <col collapsed="false" customWidth="true" hidden="false" outlineLevel="0" max="7" min="7" style="0" width="19.85"/>
  </cols>
  <sheetData>
    <row r="1" customFormat="false" ht="21.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  <c r="B3" s="3" t="s">
        <v>2</v>
      </c>
    </row>
    <row r="4" customFormat="false" ht="17" hidden="false" customHeight="false" outlineLevel="0" collapsed="false">
      <c r="A4" s="2" t="s">
        <v>3</v>
      </c>
      <c r="B4" s="4" t="n">
        <v>315084.18</v>
      </c>
    </row>
    <row r="5" customFormat="false" ht="17" hidden="false" customHeight="false" outlineLevel="0" collapsed="false">
      <c r="A5" s="2" t="s">
        <v>4</v>
      </c>
      <c r="B5" s="4" t="n">
        <v>5835441.61</v>
      </c>
    </row>
    <row r="6" customFormat="false" ht="17" hidden="false" customHeight="false" outlineLevel="0" collapsed="false">
      <c r="A6" s="2" t="s">
        <v>5</v>
      </c>
      <c r="B6" s="4" t="n">
        <v>264.917</v>
      </c>
    </row>
    <row r="7" customFormat="false" ht="17" hidden="false" customHeight="false" outlineLevel="0" collapsed="false">
      <c r="A7" s="2"/>
    </row>
    <row r="8" customFormat="false" ht="17" hidden="false" customHeight="false" outlineLevel="0" collapsed="false">
      <c r="A8" s="5" t="s">
        <v>6</v>
      </c>
      <c r="B8" s="6" t="n">
        <f aca="false">(1.23)*((B4-500000)*(B4-500000))*10^-14+0.9996</f>
        <v>1.00002058448398</v>
      </c>
    </row>
    <row r="10" customFormat="false" ht="17" hidden="false" customHeight="false" outlineLevel="0" collapsed="false">
      <c r="A10" s="5" t="s">
        <v>7</v>
      </c>
      <c r="B10" s="6" t="n">
        <f aca="false">1-(B6*0.1571*10^-6)</f>
        <v>0.9999583815393</v>
      </c>
    </row>
    <row r="11" customFormat="false" ht="14.65" hidden="false" customHeight="false" outlineLevel="0" collapsed="false">
      <c r="E11" s="7"/>
      <c r="F11" s="7"/>
    </row>
    <row r="12" customFormat="false" ht="17" hidden="false" customHeight="false" outlineLevel="0" collapsed="false">
      <c r="A12" s="5" t="s">
        <v>8</v>
      </c>
      <c r="B12" s="6" t="n">
        <f aca="false">(B8*B10)</f>
        <v>0.999978965166587</v>
      </c>
    </row>
    <row r="15" customFormat="false" ht="17" hidden="false" customHeight="false" outlineLevel="0" collapsed="false">
      <c r="A15" s="8" t="s">
        <v>9</v>
      </c>
      <c r="C15" s="9"/>
    </row>
    <row r="16" customFormat="false" ht="14.65" hidden="false" customHeight="false" outlineLevel="0" collapsed="false">
      <c r="E16" s="10"/>
    </row>
    <row r="19" customFormat="false" ht="17" hidden="false" customHeight="false" outlineLevel="0" collapsed="false">
      <c r="A19" s="11"/>
      <c r="B19" s="12"/>
      <c r="C19" s="13"/>
      <c r="D19" s="14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7.42"/>
  </cols>
  <sheetData>
    <row r="1" customFormat="false" ht="21.7" hidden="false" customHeight="false" outlineLevel="0" collapsed="false">
      <c r="A1" s="15" t="s">
        <v>10</v>
      </c>
    </row>
    <row r="2" s="17" customFormat="true" ht="14.65" hidden="false" customHeight="false" outlineLevel="0" collapsed="false">
      <c r="A2" s="16"/>
    </row>
    <row r="3" customFormat="false" ht="17" hidden="false" customHeight="false" outlineLevel="0" collapsed="false">
      <c r="A3" s="2" t="s">
        <v>11</v>
      </c>
      <c r="B3" s="0" t="s">
        <v>2</v>
      </c>
    </row>
    <row r="4" customFormat="false" ht="17" hidden="false" customHeight="false" outlineLevel="0" collapsed="false">
      <c r="A4" s="2"/>
      <c r="E4" s="7" t="s">
        <v>12</v>
      </c>
      <c r="F4" s="7" t="s">
        <v>13</v>
      </c>
    </row>
    <row r="5" customFormat="false" ht="17" hidden="false" customHeight="false" outlineLevel="0" collapsed="false">
      <c r="A5" s="2" t="s">
        <v>14</v>
      </c>
      <c r="B5" s="18" t="n">
        <v>-37</v>
      </c>
      <c r="C5" s="19" t="n">
        <v>39</v>
      </c>
      <c r="D5" s="20" t="n">
        <v>15.5571</v>
      </c>
      <c r="E5" s="0" t="n">
        <f aca="false">IF(B5&lt;0,-E6,IF(C5&lt;0,-E6,IF(D5&lt;0,-E6,E6)))</f>
        <v>-37.6543214166667</v>
      </c>
      <c r="F5" s="9" t="n">
        <f aca="false">(E5/180)*PI()</f>
        <v>-0.657191886325049</v>
      </c>
    </row>
    <row r="6" customFormat="false" ht="17" hidden="false" customHeight="false" outlineLevel="0" collapsed="false">
      <c r="E6" s="10" t="n">
        <f aca="false">ABS(B5)+(ABS(C5)/60)+ABS(D5)/3600</f>
        <v>37.6543214166667</v>
      </c>
    </row>
    <row r="7" customFormat="false" ht="17" hidden="false" customHeight="false" outlineLevel="0" collapsed="false"/>
    <row r="8" customFormat="false" ht="17" hidden="false" customHeight="false" outlineLevel="0" collapsed="false">
      <c r="A8" s="2" t="s">
        <v>15</v>
      </c>
      <c r="B8" s="18" t="n">
        <v>143</v>
      </c>
      <c r="C8" s="19" t="n">
        <v>55</v>
      </c>
      <c r="D8" s="20" t="n">
        <v>30.633</v>
      </c>
      <c r="E8" s="0" t="n">
        <f aca="false">IF(B8&lt;0,-E9,IF(C8&lt;0,-E9,IF(D8&lt;0,-E9,E9)))</f>
        <v>143.925175833333</v>
      </c>
      <c r="F8" s="9" t="n">
        <f aca="false">(E8/180)*PI()</f>
        <v>2.51196819480344</v>
      </c>
      <c r="G8" s="7" t="s">
        <v>16</v>
      </c>
      <c r="H8" s="7" t="s">
        <v>17</v>
      </c>
    </row>
    <row r="9" customFormat="false" ht="14.65" hidden="false" customHeight="false" outlineLevel="0" collapsed="false">
      <c r="E9" s="10" t="n">
        <f aca="false">ABS(B8)+(ABS(C8)/60)+ABS(D8)/3600</f>
        <v>143.925175833333</v>
      </c>
      <c r="G9" s="0" t="n">
        <f aca="false">E8-141</f>
        <v>2.92517583333333</v>
      </c>
      <c r="H9" s="0" t="n">
        <f aca="false">E8-147</f>
        <v>-3.07482416666667</v>
      </c>
    </row>
    <row r="10" customFormat="false" ht="17" hidden="false" customHeight="false" outlineLevel="0" collapsed="false">
      <c r="G10" s="9" t="n">
        <f aca="false">(G9/180)*PI()</f>
        <v>0.0510539494914355</v>
      </c>
      <c r="H10" s="9" t="n">
        <f aca="false">(H9/180)*PI()</f>
        <v>-0.0536658056282243</v>
      </c>
    </row>
    <row r="11" customFormat="false" ht="17" hidden="false" customHeight="false" outlineLevel="0" collapsed="false">
      <c r="A11" s="11" t="s">
        <v>18</v>
      </c>
      <c r="B11" s="12" t="n">
        <f aca="false">-TRUNC(E11)</f>
        <v>-1</v>
      </c>
      <c r="C11" s="13" t="n">
        <f aca="false">TRUNC((E11-(-B11))*60)</f>
        <v>47</v>
      </c>
      <c r="D11" s="14" t="n">
        <f aca="false">(E11-(-B11)-(C11/60))*3600</f>
        <v>16.6271283930172</v>
      </c>
      <c r="E11" s="0" t="n">
        <f aca="false">(F11/PI())*180</f>
        <v>1.78795198010917</v>
      </c>
      <c r="F11" s="0" t="n">
        <f aca="false">ATAN((-SIN(F5)*(TAN(IF(B8&lt;144,G10,H10)))))</f>
        <v>0.0312056489204572</v>
      </c>
    </row>
    <row r="12" customFormat="false" ht="17" hidden="false" customHeight="false" outlineLevel="0" collapsed="false"/>
    <row r="15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>
      <c r="A20" s="8" t="s">
        <v>19</v>
      </c>
    </row>
  </sheetData>
  <printOptions headings="true" gridLines="true" gridLinesSet="true" horizontalCentered="false" verticalCentered="false"/>
  <pageMargins left="1.05972222222222" right="0.3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