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Make</t>
  </si>
  <si>
    <t xml:space="preserve">Model</t>
  </si>
  <si>
    <t xml:space="preserve">Years of Manfact.</t>
  </si>
  <si>
    <t xml:space="preserve">Angular
Accuracy</t>
  </si>
  <si>
    <t xml:space="preserve">Std Dev
Constant (m)</t>
  </si>
  <si>
    <t xml:space="preserve">Std Dev
(ppm)</t>
  </si>
  <si>
    <t xml:space="preserve">Unit 
Length
(m)</t>
  </si>
  <si>
    <t xml:space="preserve">Frequency 
(Hz)</t>
  </si>
  <si>
    <t xml:space="preserve">Carrier 
Wave
Length (nm)</t>
  </si>
  <si>
    <t xml:space="preserve">Reference
Refractive Index (N)</t>
  </si>
  <si>
    <r>
      <rPr>
        <b val="true"/>
        <sz val="11"/>
        <color rgb="FF000000"/>
        <rFont val="Calibri"/>
        <family val="2"/>
      </rPr>
      <t xml:space="preserve">Reference
Refractive Index (n)
where N = 10</t>
    </r>
    <r>
      <rPr>
        <b val="true"/>
        <vertAlign val="superscript"/>
        <sz val="11"/>
        <color rgb="FF000000"/>
        <rFont val="Calibri"/>
        <family val="2"/>
      </rPr>
      <t xml:space="preserve">6</t>
    </r>
    <r>
      <rPr>
        <b val="true"/>
        <sz val="11"/>
        <color rgb="FF000000"/>
        <rFont val="Calibri"/>
        <family val="2"/>
      </rPr>
      <t xml:space="preserve">(n - 1)</t>
    </r>
  </si>
  <si>
    <t xml:space="preserve">Pulse 
Distance 
Meter</t>
  </si>
  <si>
    <t xml:space="preserve">Trimble</t>
  </si>
  <si>
    <t xml:space="preserve">M3 DR</t>
  </si>
  <si>
    <t xml:space="preserve">2010 &gt;</t>
  </si>
  <si>
    <t xml:space="preserve">2"</t>
  </si>
  <si>
    <t xml:space="preserve">2 ppm</t>
  </si>
  <si>
    <t xml:space="preserve">?</t>
  </si>
  <si>
    <t xml:space="preserve">No</t>
  </si>
  <si>
    <t xml:space="preserve">3", 5"</t>
  </si>
  <si>
    <t xml:space="preserve">S3 DR </t>
  </si>
  <si>
    <t xml:space="preserve">2009 &gt;</t>
  </si>
  <si>
    <t xml:space="preserve">2", 5"</t>
  </si>
  <si>
    <t xml:space="preserve">S6 DR 300+ </t>
  </si>
  <si>
    <t xml:space="preserve">2005 - 2009</t>
  </si>
  <si>
    <t xml:space="preserve">2", 3", 5"</t>
  </si>
  <si>
    <t xml:space="preserve">N/A</t>
  </si>
  <si>
    <t xml:space="preserve">Yes</t>
  </si>
  <si>
    <t xml:space="preserve">S6 DR Plus</t>
  </si>
  <si>
    <t xml:space="preserve">S6 DR High Precision</t>
  </si>
  <si>
    <t xml:space="preserve">2005 - 2007</t>
  </si>
  <si>
    <t xml:space="preserve">1"</t>
  </si>
  <si>
    <t xml:space="preserve">1 ppm</t>
  </si>
  <si>
    <t xml:space="preserve">S8 DR High Precision </t>
  </si>
  <si>
    <t xml:space="preserve">2007 &gt;</t>
  </si>
  <si>
    <t xml:space="preserve">0.5", 1"</t>
  </si>
  <si>
    <t xml:space="preserve">S8 DR Plus</t>
  </si>
  <si>
    <t xml:space="preserve">1", 2"</t>
  </si>
  <si>
    <t xml:space="preserve">VX DR 300+</t>
  </si>
  <si>
    <t xml:space="preserve">2007 - 2009</t>
  </si>
  <si>
    <t xml:space="preserve">VX DR Plu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56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9" min="9" style="0" width="14.56"/>
    <col collapsed="false" customWidth="true" hidden="false" outlineLevel="0" max="10" min="10" style="0" width="24.7"/>
    <col collapsed="false" customWidth="true" hidden="false" outlineLevel="0" max="11" min="11" style="0" width="29.28"/>
  </cols>
  <sheetData>
    <row r="1" customFormat="false" ht="4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22.5" hidden="false" customHeight="true" outlineLevel="0" collapsed="false">
      <c r="A2" s="6" t="s">
        <v>12</v>
      </c>
      <c r="B2" s="6" t="s">
        <v>13</v>
      </c>
      <c r="C2" s="7" t="s">
        <v>14</v>
      </c>
      <c r="D2" s="7" t="s">
        <v>15</v>
      </c>
      <c r="E2" s="8" t="n">
        <v>0.002</v>
      </c>
      <c r="F2" s="8" t="s">
        <v>16</v>
      </c>
      <c r="G2" s="8" t="s">
        <v>17</v>
      </c>
      <c r="H2" s="9" t="s">
        <v>17</v>
      </c>
      <c r="I2" s="8" t="n">
        <v>660</v>
      </c>
      <c r="J2" s="8" t="n">
        <v>278.27</v>
      </c>
      <c r="K2" s="8" t="n">
        <f aca="false">1+(J2/1000000)</f>
        <v>1.00027827</v>
      </c>
      <c r="L2" s="10" t="s">
        <v>18</v>
      </c>
    </row>
    <row r="3" customFormat="false" ht="19.5" hidden="false" customHeight="true" outlineLevel="0" collapsed="false">
      <c r="A3" s="11" t="s">
        <v>12</v>
      </c>
      <c r="B3" s="11" t="s">
        <v>13</v>
      </c>
      <c r="C3" s="12" t="s">
        <v>14</v>
      </c>
      <c r="D3" s="12" t="s">
        <v>19</v>
      </c>
      <c r="E3" s="13" t="n">
        <v>0.003</v>
      </c>
      <c r="F3" s="13" t="s">
        <v>16</v>
      </c>
      <c r="G3" s="14" t="s">
        <v>17</v>
      </c>
      <c r="H3" s="15" t="s">
        <v>17</v>
      </c>
      <c r="I3" s="13" t="n">
        <v>660</v>
      </c>
      <c r="J3" s="13" t="n">
        <v>278.27</v>
      </c>
      <c r="K3" s="13" t="n">
        <f aca="false">1+(J3/1000000)</f>
        <v>1.00027827</v>
      </c>
      <c r="L3" s="16" t="s">
        <v>18</v>
      </c>
    </row>
    <row r="4" customFormat="false" ht="21" hidden="false" customHeight="true" outlineLevel="0" collapsed="false">
      <c r="A4" s="6" t="s">
        <v>12</v>
      </c>
      <c r="B4" s="6" t="s">
        <v>20</v>
      </c>
      <c r="C4" s="7" t="s">
        <v>21</v>
      </c>
      <c r="D4" s="7" t="s">
        <v>22</v>
      </c>
      <c r="E4" s="9" t="n">
        <v>0.003</v>
      </c>
      <c r="F4" s="9" t="s">
        <v>16</v>
      </c>
      <c r="G4" s="9" t="n">
        <v>0.37</v>
      </c>
      <c r="H4" s="9" t="n">
        <v>400044544</v>
      </c>
      <c r="I4" s="9" t="n">
        <v>660</v>
      </c>
      <c r="J4" s="9" t="n">
        <v>278.27</v>
      </c>
      <c r="K4" s="8" t="n">
        <f aca="false">1+(J4/1000000)</f>
        <v>1.00027827</v>
      </c>
      <c r="L4" s="17" t="s">
        <v>18</v>
      </c>
    </row>
    <row r="5" customFormat="false" ht="22.5" hidden="false" customHeight="true" outlineLevel="0" collapsed="false">
      <c r="A5" s="18" t="s">
        <v>12</v>
      </c>
      <c r="B5" s="18" t="s">
        <v>23</v>
      </c>
      <c r="C5" s="12" t="s">
        <v>24</v>
      </c>
      <c r="D5" s="12" t="s">
        <v>25</v>
      </c>
      <c r="E5" s="19" t="n">
        <v>0.003</v>
      </c>
      <c r="F5" s="19" t="s">
        <v>16</v>
      </c>
      <c r="G5" s="19" t="s">
        <v>26</v>
      </c>
      <c r="H5" s="19" t="s">
        <v>26</v>
      </c>
      <c r="I5" s="19" t="n">
        <v>870</v>
      </c>
      <c r="J5" s="19" t="n">
        <v>273.61</v>
      </c>
      <c r="K5" s="19" t="n">
        <f aca="false">1+(J5/1000000)</f>
        <v>1.00027361</v>
      </c>
      <c r="L5" s="20" t="s">
        <v>27</v>
      </c>
    </row>
    <row r="6" customFormat="false" ht="23.25" hidden="false" customHeight="true" outlineLevel="0" collapsed="false">
      <c r="A6" s="21" t="s">
        <v>12</v>
      </c>
      <c r="B6" s="21" t="s">
        <v>28</v>
      </c>
      <c r="C6" s="7" t="s">
        <v>14</v>
      </c>
      <c r="D6" s="7" t="s">
        <v>25</v>
      </c>
      <c r="E6" s="9" t="n">
        <v>0.002</v>
      </c>
      <c r="F6" s="9" t="s">
        <v>16</v>
      </c>
      <c r="G6" s="9" t="s">
        <v>26</v>
      </c>
      <c r="H6" s="9" t="s">
        <v>26</v>
      </c>
      <c r="I6" s="9" t="n">
        <v>905</v>
      </c>
      <c r="J6" s="9" t="n">
        <v>273.13</v>
      </c>
      <c r="K6" s="8" t="n">
        <f aca="false">1+(J6/1000000)</f>
        <v>1.00027313</v>
      </c>
      <c r="L6" s="17" t="s">
        <v>27</v>
      </c>
    </row>
    <row r="7" customFormat="false" ht="21.75" hidden="false" customHeight="true" outlineLevel="0" collapsed="false">
      <c r="A7" s="18" t="s">
        <v>12</v>
      </c>
      <c r="B7" s="18" t="s">
        <v>29</v>
      </c>
      <c r="C7" s="12" t="s">
        <v>30</v>
      </c>
      <c r="D7" s="12" t="s">
        <v>31</v>
      </c>
      <c r="E7" s="19" t="n">
        <v>0.001</v>
      </c>
      <c r="F7" s="19" t="s">
        <v>32</v>
      </c>
      <c r="G7" s="19" t="n">
        <v>0.37</v>
      </c>
      <c r="H7" s="19" t="n">
        <v>400044544</v>
      </c>
      <c r="I7" s="19" t="n">
        <v>660</v>
      </c>
      <c r="J7" s="19" t="n">
        <v>278.27</v>
      </c>
      <c r="K7" s="19" t="n">
        <f aca="false">1+(J7/1000000)</f>
        <v>1.00027827</v>
      </c>
      <c r="L7" s="20" t="s">
        <v>18</v>
      </c>
    </row>
    <row r="8" customFormat="false" ht="21" hidden="false" customHeight="true" outlineLevel="0" collapsed="false">
      <c r="A8" s="21" t="s">
        <v>12</v>
      </c>
      <c r="B8" s="21" t="s">
        <v>33</v>
      </c>
      <c r="C8" s="7" t="s">
        <v>34</v>
      </c>
      <c r="D8" s="7" t="s">
        <v>35</v>
      </c>
      <c r="E8" s="9" t="n">
        <v>0.001</v>
      </c>
      <c r="F8" s="9" t="s">
        <v>32</v>
      </c>
      <c r="G8" s="9" t="n">
        <v>0.37</v>
      </c>
      <c r="H8" s="9" t="n">
        <v>400044544</v>
      </c>
      <c r="I8" s="9" t="n">
        <v>660</v>
      </c>
      <c r="J8" s="9" t="n">
        <v>278.27</v>
      </c>
      <c r="K8" s="8" t="n">
        <f aca="false">1+(J8/1000000)</f>
        <v>1.00027827</v>
      </c>
      <c r="L8" s="17" t="s">
        <v>18</v>
      </c>
    </row>
    <row r="9" customFormat="false" ht="21" hidden="false" customHeight="true" outlineLevel="0" collapsed="false">
      <c r="A9" s="18" t="s">
        <v>12</v>
      </c>
      <c r="B9" s="18" t="s">
        <v>36</v>
      </c>
      <c r="C9" s="12" t="s">
        <v>14</v>
      </c>
      <c r="D9" s="12" t="s">
        <v>37</v>
      </c>
      <c r="E9" s="19" t="n">
        <v>0.002</v>
      </c>
      <c r="F9" s="19" t="s">
        <v>16</v>
      </c>
      <c r="G9" s="19" t="s">
        <v>26</v>
      </c>
      <c r="H9" s="19" t="s">
        <v>26</v>
      </c>
      <c r="I9" s="19" t="n">
        <v>905</v>
      </c>
      <c r="J9" s="19" t="n">
        <v>273.13</v>
      </c>
      <c r="K9" s="19" t="n">
        <f aca="false">1+(J9/1000000)</f>
        <v>1.00027313</v>
      </c>
      <c r="L9" s="20" t="s">
        <v>27</v>
      </c>
    </row>
    <row r="10" customFormat="false" ht="21" hidden="false" customHeight="true" outlineLevel="0" collapsed="false">
      <c r="A10" s="21" t="s">
        <v>12</v>
      </c>
      <c r="B10" s="21" t="s">
        <v>38</v>
      </c>
      <c r="C10" s="7" t="s">
        <v>39</v>
      </c>
      <c r="D10" s="7" t="s">
        <v>31</v>
      </c>
      <c r="E10" s="22" t="n">
        <v>0.003</v>
      </c>
      <c r="F10" s="22" t="s">
        <v>16</v>
      </c>
      <c r="G10" s="22" t="s">
        <v>26</v>
      </c>
      <c r="H10" s="22" t="s">
        <v>26</v>
      </c>
      <c r="I10" s="22" t="n">
        <v>870</v>
      </c>
      <c r="J10" s="22" t="n">
        <v>273.61</v>
      </c>
      <c r="K10" s="22" t="n">
        <f aca="false">1+(J10/1000000)</f>
        <v>1.00027361</v>
      </c>
      <c r="L10" s="17" t="s">
        <v>27</v>
      </c>
    </row>
    <row r="11" customFormat="false" ht="24" hidden="false" customHeight="true" outlineLevel="0" collapsed="false">
      <c r="A11" s="23" t="s">
        <v>12</v>
      </c>
      <c r="B11" s="23" t="s">
        <v>40</v>
      </c>
      <c r="C11" s="24" t="s">
        <v>14</v>
      </c>
      <c r="D11" s="24" t="s">
        <v>31</v>
      </c>
      <c r="E11" s="25" t="n">
        <v>0.002</v>
      </c>
      <c r="F11" s="25" t="s">
        <v>16</v>
      </c>
      <c r="G11" s="26" t="s">
        <v>26</v>
      </c>
      <c r="H11" s="25" t="s">
        <v>26</v>
      </c>
      <c r="I11" s="26" t="n">
        <v>905</v>
      </c>
      <c r="J11" s="26" t="n">
        <v>273.13</v>
      </c>
      <c r="K11" s="26" t="n">
        <f aca="false">1+(J11/1000000)</f>
        <v>1.00027313</v>
      </c>
      <c r="L11" s="2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02:07Z</dcterms:created>
  <dc:creator>Martin English</dc:creator>
  <dc:description/>
  <dc:language>en-US</dc:language>
  <cp:lastModifiedBy>Alex R Woods (DELWP)</cp:lastModifiedBy>
  <dcterms:modified xsi:type="dcterms:W3CDTF">2020-11-16T00:17:57Z</dcterms:modified>
  <cp:revision>0</cp:revision>
  <dc:subject/>
  <dc:title/>
</cp:coreProperties>
</file>